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Π-Υ 2024 (ΑΝΑΛΥΣΗ ΑΝΑ ΑΛΕ)" sheetId="1" state="visible" r:id="rId2"/>
  </sheets>
  <definedNames>
    <definedName function="false" hidden="false" localSheetId="0" name="_xlnm.Print_Titles" vbProcedure="false">'Π-Υ 2024 (ΑΝΑΛΥΣΗ ΑΝΑ ΑΛΕ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ΕΘΝΙΚΗ ΑΡΧΗ ΔΙΑΦΑΝΕΙΑΣ / ΕΙΔ. ΦΟΡΕΑΣ: 1007-803-0000000
ΣΤΟΙΧΕΙΑ ΕΚΤΕΛΕΣΗΣ ΠΡΟΫΠΟΛΟΓΙΣΜΟΥ ΓΙΑ ΤΗΝ ΠΕΡΙΟΔΟ: 01.01.2024 - 30.11.2024</t>
  </si>
  <si>
    <t xml:space="preserve">ΕΞΟΔΑ</t>
  </si>
  <si>
    <t xml:space="preserve">Α.Λ.Ε. (Αναλυτικός Αριθμός Εξόδου)</t>
  </si>
  <si>
    <t xml:space="preserve">Περιγραφή Κωδικού</t>
  </si>
  <si>
    <t xml:space="preserve">ΠΡΟΫΠΟΛΟ- ΓΙΣΘΕΝΤΑ</t>
  </si>
  <si>
    <t xml:space="preserve">ΕΝΤΑΛΜΑΤΟ-ΠΟΙΗΘΕΝΤΑ</t>
  </si>
  <si>
    <t xml:space="preserve">ΠΛΗΡΩΘΕΝΤΑ</t>
  </si>
  <si>
    <t xml:space="preserve">(2)</t>
  </si>
  <si>
    <t xml:space="preserve">2110107001</t>
  </si>
  <si>
    <t xml:space="preserve">Αμοιβές μελών ανεξάρτητων αρχών</t>
  </si>
  <si>
    <t xml:space="preserve">2110108001</t>
  </si>
  <si>
    <t xml:space="preserve">Αμοιβές μελών συλλογικών οργάνων διοίκησης</t>
  </si>
  <si>
    <t xml:space="preserve">2110201001</t>
  </si>
  <si>
    <t xml:space="preserve">Πρόσθετες αποδοχές από αποζημιώσεις μελών συλλογικών οργάνων διοίκησης</t>
  </si>
  <si>
    <t xml:space="preserve">2120101001</t>
  </si>
  <si>
    <t xml:space="preserve">Βασικός μισθός ενιαίου μισθολογίου (μόνιμοι &amp; ΙΔΑΧ)</t>
  </si>
  <si>
    <t xml:space="preserve">2120102001</t>
  </si>
  <si>
    <t xml:space="preserve">Οικογενειακή παροχή ενιαίου μισθολογίου (μόνιμοι &amp; Ι.Δ.Α.Χ.)</t>
  </si>
  <si>
    <t xml:space="preserve">2120103001</t>
  </si>
  <si>
    <t xml:space="preserve">Προσωπική διαφορά ενιαίου μισθολογίου (μόνιμοι &amp; Ι.Δ.Α.Χ.)</t>
  </si>
  <si>
    <t xml:space="preserve">2120104001</t>
  </si>
  <si>
    <t xml:space="preserve">Επίδομα θέσης ευθύνης ενιαίου μισθολογίου (μόνιμοι &amp; Ι.Δ.Α.Χ.)</t>
  </si>
  <si>
    <t xml:space="preserve">2120115001</t>
  </si>
  <si>
    <t xml:space="preserve">Επίδομα απομακρυσμένων-παραμεθορίων περιοχών ενιαίου μισθολογίου (μόνιμοι &amp; Ι.Δ.Α.Χ.)</t>
  </si>
  <si>
    <t xml:space="preserve">2120189001</t>
  </si>
  <si>
    <t xml:space="preserve">Λοιπά επιδόματα και αποζημιώσεις ενιαίου μισθολογίου (μόνιμοι &amp; Ι.Δ.Α.Χ.)</t>
  </si>
  <si>
    <t xml:space="preserve">2120201001</t>
  </si>
  <si>
    <t xml:space="preserve">Αποζημίωση για υπερωριακή απασχόληση ενιαίου μισθολογίου (μόνιμοι &amp; Ι.Δ.Α.Χ.)</t>
  </si>
  <si>
    <t xml:space="preserve">2120202001</t>
  </si>
  <si>
    <t xml:space="preserve">Αμοιβή για εργασία κατά τις εξαιρέσιμες ημέρες και νυχτερινές ώρες ενιαίου μισθολογίου (μόνιμοι &amp; Ι.Δ.Α.Χ.)</t>
  </si>
  <si>
    <t xml:space="preserve">2120204001</t>
  </si>
  <si>
    <t xml:space="preserve">Ειδική αποζημίωση για απασχόληση πλέον του πενηθμέρνου ενιαίου μισθολογίου (μόνιμοι &amp; Ι.Δ.Α.Χ.)</t>
  </si>
  <si>
    <t xml:space="preserve">2120209001</t>
  </si>
  <si>
    <t xml:space="preserve">Αποζημίωση υπηρεσίας στην αλλοδαπή ενιαίου μισθολογίου (μόνιμοι &amp; Ι.Δ.Α.Χ.)</t>
  </si>
  <si>
    <t xml:space="preserve">2120224001</t>
  </si>
  <si>
    <t xml:space="preserve">Κίνητρα και ανταμοιβή υπαλλήλων συνδεόμενα με το Ενοποιημένο Σχέδιο Κυβερνητικής Πολιτικής</t>
  </si>
  <si>
    <t xml:space="preserve">2120224002</t>
  </si>
  <si>
    <t xml:space="preserve">Κίνητρα και ανταμοιβή υπαλλήλων που εμπλέκονται στα έργα του Εθνικού Σχεδίου Ανάκαμψης και Ανθεκτικότητας "Ελλάδα 2.0"</t>
  </si>
  <si>
    <t xml:space="preserve">2130102001</t>
  </si>
  <si>
    <t xml:space="preserve">Αμοιβές  προσωπικού  με σχέση εργασίας ιδιωτικού δικαίου ορισμένου χρόνου (Ι.Δ.Ο.Χ.) γενικά (συμπεριλαμβάνεται και το εποχικό προσωπικό)</t>
  </si>
  <si>
    <t xml:space="preserve">2190102001</t>
  </si>
  <si>
    <t xml:space="preserve">Εργοδοτική εισφορά υπέρ Ε.Ο.Π.Υ.Υ. αιρετών και οργάνων διοίκησης </t>
  </si>
  <si>
    <t xml:space="preserve">2190103001</t>
  </si>
  <si>
    <t xml:space="preserve">Εργοδοτική εισφορά υπέρ λοιπών ασφαλιστικών οργανισμών επί τακτικών αποδοχών αιρετών και οργάνων διοίκησης απασχολούμενων από 1-1-2017 ή όσων υπάγονταν μέχρι την 31-12-2016 στο ασφαλιστικό–συνταξιοδοτικό καθεστώς ασφαλιστικών οργανισμών πλην δημοσίου </t>
  </si>
  <si>
    <t xml:space="preserve">2190201001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του ΙΚΑ ενιαίου μισθολογίου </t>
  </si>
  <si>
    <t xml:space="preserve">2190201002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λοιπών ασφαλιστικών οργανισμών (πλην ΙΚΑ και δημοσίου) ενιαίου μισθολογίου </t>
  </si>
  <si>
    <t xml:space="preserve">2190201003</t>
  </si>
  <si>
    <t xml:space="preserve">Εργοδοτική εισφορά υπέρ Ε.Φ.Κ.Α. τακτικών αποδοχών μονίμων ή Ι.Δ.Α.Χ. υπαλλήλων που υπάγονταν μέχρι την 31-12-2016 στο ασφαλιστικό - συνταξιοδοτικό καθεστώς του δημοσίου, ενιαίου μισθολογίου</t>
  </si>
  <si>
    <t xml:space="preserve">2190202001</t>
  </si>
  <si>
    <t xml:space="preserve">Εργοδοτική εισφορά υπέρ Ε.Ο.Π.Υ.Υ. ενιαίου μισθολογίου (μόνιμοι &amp; Ι.Δ.Α.Χ.)</t>
  </si>
  <si>
    <t xml:space="preserve">2190301002</t>
  </si>
  <si>
    <t xml:space="preserve">Εργοδοτικές εισφορές υπέρ Ε.Φ.Κ.Α. επί τακτικών αποδοχών προσωπικού με σχέση εργασίας ιδιωτικού δικαίου ορισμένου χρόνου (Ι.Δ.Ο.Χ.) γενικά (συμπεριλαμβάνεται και το εποχικό προσωπικό) </t>
  </si>
  <si>
    <t xml:space="preserve">2410102001</t>
  </si>
  <si>
    <t xml:space="preserve">Αγορές φαρμακευτικού υλικού</t>
  </si>
  <si>
    <t xml:space="preserve">2410103001</t>
  </si>
  <si>
    <t xml:space="preserve">Αγορές υγειονομικού υλικού</t>
  </si>
  <si>
    <t xml:space="preserve">2410201001</t>
  </si>
  <si>
    <t xml:space="preserve">Αγορές ειδών γραφικής ύλης και μικροεξοπλισμού</t>
  </si>
  <si>
    <t xml:space="preserve">2410202001</t>
  </si>
  <si>
    <t xml:space="preserve">Αγορές ειδών καθαριότητας</t>
  </si>
  <si>
    <t xml:space="preserve">2410203001</t>
  </si>
  <si>
    <t xml:space="preserve">Αγορές ειδών συντήρησης και επισκευής  εγκαταστάσεων</t>
  </si>
  <si>
    <t xml:space="preserve">2410204001</t>
  </si>
  <si>
    <t xml:space="preserve">Αγορές ειδών συντήρησης και επισκευής μεταφορικών μέσων ξηράς</t>
  </si>
  <si>
    <t xml:space="preserve">2410207001</t>
  </si>
  <si>
    <t xml:space="preserve">Αγορές ειδών συντήρησης και επισκευής λοιπού εξοπλισμού</t>
  </si>
  <si>
    <t xml:space="preserve">2410301001</t>
  </si>
  <si>
    <t xml:space="preserve">Αγορές καυσίμων κίνησης </t>
  </si>
  <si>
    <t xml:space="preserve">2410302001</t>
  </si>
  <si>
    <t xml:space="preserve">Αγορές καυσίμων θέρμανσης</t>
  </si>
  <si>
    <t xml:space="preserve">2410904001</t>
  </si>
  <si>
    <t xml:space="preserve">Αγορές βιβλίων, συγγραμμάτων, περιοδικών και εφημερίδων</t>
  </si>
  <si>
    <t xml:space="preserve">2410989899</t>
  </si>
  <si>
    <t xml:space="preserve">Αγορές λοιπών αγαθών</t>
  </si>
  <si>
    <t xml:space="preserve">2420101001</t>
  </si>
  <si>
    <t xml:space="preserve">Έξοδα σταθερής τηλεφωνίας </t>
  </si>
  <si>
    <t xml:space="preserve">2420102001</t>
  </si>
  <si>
    <t xml:space="preserve">Έξοδα κινητής τηλεφωνίας</t>
  </si>
  <si>
    <t xml:space="preserve">2420103001</t>
  </si>
  <si>
    <t xml:space="preserve">Έξοδα ταχυδρομικών υπηρεσιών</t>
  </si>
  <si>
    <t xml:space="preserve">2420189001</t>
  </si>
  <si>
    <t xml:space="preserve">Λοιπά έξοδα μεταφορών και επικοινωνιών</t>
  </si>
  <si>
    <t xml:space="preserve">2420201001</t>
  </si>
  <si>
    <t xml:space="preserve">Έξοδα ηλεκτρικού ρεύματος</t>
  </si>
  <si>
    <t xml:space="preserve">2420203001</t>
  </si>
  <si>
    <t xml:space="preserve">Έξοδα ύδρευσης και άρδευσης</t>
  </si>
  <si>
    <t xml:space="preserve">2420204001</t>
  </si>
  <si>
    <t xml:space="preserve">Έξοδα υπηρεσιών καθαριότητας</t>
  </si>
  <si>
    <t xml:space="preserve">2420301001</t>
  </si>
  <si>
    <t xml:space="preserve">Αμοιβές και έξοδα συντήρησης, επισκευής κτιρίων και έργων υποδομών</t>
  </si>
  <si>
    <t xml:space="preserve">2420302001</t>
  </si>
  <si>
    <t xml:space="preserve">Αμοιβές και έξοδα συντήρησης και επισκευής οχημάτων</t>
  </si>
  <si>
    <t xml:space="preserve">2420389001</t>
  </si>
  <si>
    <t xml:space="preserve">Λοιπές αμοιβές και έξοδα συντηρήσεων και επισκευών</t>
  </si>
  <si>
    <t xml:space="preserve">2420401001</t>
  </si>
  <si>
    <t xml:space="preserve">Έξοδα μετακίνησης αιρετών και οργάνων διοίκησης στο εσωτερικό</t>
  </si>
  <si>
    <t xml:space="preserve">2420402001</t>
  </si>
  <si>
    <t xml:space="preserve">Έξοδα μετακίνησης αιρετών και οργάνων διοίκησης στο εξωτερικό</t>
  </si>
  <si>
    <t xml:space="preserve">2420403001</t>
  </si>
  <si>
    <t xml:space="preserve">Έξοδα ημερήσιας αποζημίωσης προσωπικού</t>
  </si>
  <si>
    <t xml:space="preserve">2420404001</t>
  </si>
  <si>
    <t xml:space="preserve">Έξοδα κίνησης προσωπικού</t>
  </si>
  <si>
    <t xml:space="preserve">2420405001</t>
  </si>
  <si>
    <t xml:space="preserve">Έξοδα διανυκτέρευσης προσωπικού</t>
  </si>
  <si>
    <t xml:space="preserve">2420406001</t>
  </si>
  <si>
    <t xml:space="preserve">Έξοδα εγκατάστασης προσωπικού</t>
  </si>
  <si>
    <t xml:space="preserve">2420407001</t>
  </si>
  <si>
    <t xml:space="preserve">Έξοδα μετακίνησης από/στο εξωτερικό όσων υπηρετούν σε ελληνικές υπηρεσίες του εξωτερικού</t>
  </si>
  <si>
    <t xml:space="preserve">2420407002</t>
  </si>
  <si>
    <t xml:space="preserve">Έξοδα μετακίνησης και διαμονής δημοσίων υπαλλήλων (μονίμων και Ι.Δ.Α.Χ.) και λοιπών προσώπων για συμμετοχή τους στις εργασίες κοινοτικών οργάνων στο εξωτερικό</t>
  </si>
  <si>
    <t xml:space="preserve">2420489001</t>
  </si>
  <si>
    <t xml:space="preserve">Λοιπά έξοδα μετακίνησης προσωπικού</t>
  </si>
  <si>
    <t xml:space="preserve">2420901001</t>
  </si>
  <si>
    <t xml:space="preserve">Έξοδα για νομικές υπηρεσίες</t>
  </si>
  <si>
    <t xml:space="preserve">2420905001</t>
  </si>
  <si>
    <t xml:space="preserve">Έξοδα για εκδόσεις και δημοσιεύσεις</t>
  </si>
  <si>
    <t xml:space="preserve">2420906001</t>
  </si>
  <si>
    <t xml:space="preserve">Έξοδα προβολής, διαφήμισης και δημοσίων σχέσεων</t>
  </si>
  <si>
    <t xml:space="preserve">2420907001</t>
  </si>
  <si>
    <t xml:space="preserve">Έξοδα για εκθέσεις, εκδηλώσεις και συνέδρια</t>
  </si>
  <si>
    <t xml:space="preserve">2420909001</t>
  </si>
  <si>
    <t xml:space="preserve">Έξοδα για εκπαίδευση και επιμόρφωση</t>
  </si>
  <si>
    <t xml:space="preserve">2420989001</t>
  </si>
  <si>
    <t xml:space="preserve">Έξοδα για λοιπές υπηρεσίες</t>
  </si>
  <si>
    <t xml:space="preserve">2420989002</t>
  </si>
  <si>
    <t xml:space="preserve">Έξοδα κοινοχρήστων</t>
  </si>
  <si>
    <t xml:space="preserve">2440101001</t>
  </si>
  <si>
    <t xml:space="preserve">Συμβάσεις μίσθωσης κτιρίων (πλην leasing)</t>
  </si>
  <si>
    <t xml:space="preserve">2440201001</t>
  </si>
  <si>
    <t xml:space="preserve">Μισθώματα μηχανολογικού εξοπλισμού (πλην leasing)</t>
  </si>
  <si>
    <t xml:space="preserve">2440301002</t>
  </si>
  <si>
    <t xml:space="preserve">Λειτουργική χρηματοδοτική μίσθωση (leasing) αυτοκινήτων</t>
  </si>
  <si>
    <t xml:space="preserve">3120102001</t>
  </si>
  <si>
    <t xml:space="preserve">Αγορές συσκευών θέρμανσης και κλιματισμού</t>
  </si>
  <si>
    <t xml:space="preserve">3120103001</t>
  </si>
  <si>
    <t xml:space="preserve">Αγορές φωτοαντιγραφικών και λοιπών μηχανών γραφείου</t>
  </si>
  <si>
    <t xml:space="preserve">3120189001</t>
  </si>
  <si>
    <t xml:space="preserve">Αγορές λοιπών μηχανημάτων και εργαλείων</t>
  </si>
  <si>
    <t xml:space="preserve">3120301001</t>
  </si>
  <si>
    <t xml:space="preserve">Αγορές ηλεκτρονικών υπολογιστών και συναφούς εξοπλισμού</t>
  </si>
  <si>
    <t xml:space="preserve">3120389001</t>
  </si>
  <si>
    <t xml:space="preserve">Αγορές λοιπού εξοπλισμού πληροφορικής και τηλεπικοινωνιών</t>
  </si>
  <si>
    <t xml:space="preserve">3120489001</t>
  </si>
  <si>
    <t xml:space="preserve">Αγορές λοιπών επίπλων</t>
  </si>
  <si>
    <t xml:space="preserve">Αγορές λογισμικού υπολογιστών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Garamond"/>
      <family val="1"/>
      <charset val="161"/>
    </font>
    <font>
      <sz val="11"/>
      <color rgb="FF000000"/>
      <name val="Garamond"/>
      <family val="1"/>
      <charset val="161"/>
    </font>
    <font>
      <b val="true"/>
      <sz val="11"/>
      <name val="Calibri"/>
      <family val="2"/>
      <charset val="161"/>
    </font>
    <font>
      <sz val="9"/>
      <color rgb="FF000000"/>
      <name val="Garamond"/>
      <family val="1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Garamond"/>
      <family val="1"/>
      <charset val="161"/>
    </font>
    <font>
      <b val="true"/>
      <sz val="10"/>
      <name val="Garamond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5" xfId="21"/>
    <cellStyle name="Κανονικό 8" xfId="22"/>
    <cellStyle name="Κανονικό 9" xfId="23"/>
  </cellStyles>
  <dxfs count="1">
    <dxf>
      <font>
        <name val="Calibri"/>
        <charset val="161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1.56"/>
    <col collapsed="false" customWidth="true" hidden="false" outlineLevel="0" max="3" min="3" style="3" width="12.28"/>
    <col collapsed="false" customWidth="true" hidden="false" outlineLevel="0" max="5" min="4" style="4" width="13.85"/>
    <col collapsed="false" customWidth="true" hidden="false" outlineLevel="0" max="6" min="6" style="5" width="11.28"/>
    <col collapsed="false" customWidth="false" hidden="false" outlineLevel="0" max="257" min="7" style="5" width="9.1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92.25" hidden="false" customHeight="true" outlineLevel="0" collapsed="false">
      <c r="A3" s="6" t="s">
        <v>2</v>
      </c>
      <c r="B3" s="8" t="s">
        <v>3</v>
      </c>
      <c r="C3" s="6" t="s">
        <v>4</v>
      </c>
      <c r="D3" s="6" t="s">
        <v>5</v>
      </c>
      <c r="E3" s="6" t="s">
        <v>6</v>
      </c>
    </row>
    <row r="4" customFormat="false" ht="12.75" hidden="true" customHeight="true" outlineLevel="0" collapsed="false">
      <c r="A4" s="9" t="s">
        <v>7</v>
      </c>
      <c r="B4" s="10"/>
      <c r="C4" s="11"/>
      <c r="D4" s="11"/>
      <c r="E4" s="11"/>
    </row>
    <row r="5" customFormat="false" ht="24" hidden="false" customHeight="true" outlineLevel="0" collapsed="false">
      <c r="A5" s="12" t="s">
        <v>8</v>
      </c>
      <c r="B5" s="13" t="s">
        <v>9</v>
      </c>
      <c r="C5" s="14" t="n">
        <v>46300</v>
      </c>
      <c r="D5" s="14" t="n">
        <v>40917.36</v>
      </c>
      <c r="E5" s="14" t="n">
        <v>40917.36</v>
      </c>
    </row>
    <row r="6" customFormat="false" ht="30" hidden="false" customHeight="true" outlineLevel="0" collapsed="false">
      <c r="A6" s="12" t="s">
        <v>10</v>
      </c>
      <c r="B6" s="13" t="s">
        <v>11</v>
      </c>
      <c r="C6" s="14" t="n">
        <v>32000</v>
      </c>
      <c r="D6" s="14" t="n">
        <v>2547.59</v>
      </c>
      <c r="E6" s="14" t="n">
        <v>2547.59</v>
      </c>
    </row>
    <row r="7" customFormat="false" ht="30" hidden="false" customHeight="true" outlineLevel="0" collapsed="false">
      <c r="A7" s="12" t="s">
        <v>12</v>
      </c>
      <c r="B7" s="13" t="s">
        <v>13</v>
      </c>
      <c r="C7" s="14" t="n">
        <v>46000</v>
      </c>
      <c r="D7" s="14" t="n">
        <v>14700</v>
      </c>
      <c r="E7" s="14" t="n">
        <v>14700</v>
      </c>
    </row>
    <row r="8" customFormat="false" ht="30" hidden="false" customHeight="true" outlineLevel="0" collapsed="false">
      <c r="A8" s="12" t="s">
        <v>14</v>
      </c>
      <c r="B8" s="13" t="s">
        <v>15</v>
      </c>
      <c r="C8" s="14" t="n">
        <v>3460000</v>
      </c>
      <c r="D8" s="14" t="n">
        <v>2941015.6</v>
      </c>
      <c r="E8" s="14" t="n">
        <v>2941015.6</v>
      </c>
    </row>
    <row r="9" customFormat="false" ht="30" hidden="false" customHeight="true" outlineLevel="0" collapsed="false">
      <c r="A9" s="12" t="s">
        <v>16</v>
      </c>
      <c r="B9" s="13" t="s">
        <v>17</v>
      </c>
      <c r="C9" s="14" t="n">
        <v>90000</v>
      </c>
      <c r="D9" s="14" t="n">
        <v>77743</v>
      </c>
      <c r="E9" s="14" t="n">
        <v>77743</v>
      </c>
    </row>
    <row r="10" customFormat="false" ht="30" hidden="false" customHeight="true" outlineLevel="0" collapsed="false">
      <c r="A10" s="12" t="s">
        <v>18</v>
      </c>
      <c r="B10" s="13" t="s">
        <v>19</v>
      </c>
      <c r="C10" s="14" t="n">
        <v>247000</v>
      </c>
      <c r="D10" s="14" t="n">
        <v>189475.94</v>
      </c>
      <c r="E10" s="14" t="n">
        <v>189475.94</v>
      </c>
    </row>
    <row r="11" customFormat="false" ht="30" hidden="false" customHeight="true" outlineLevel="0" collapsed="false">
      <c r="A11" s="12" t="s">
        <v>20</v>
      </c>
      <c r="B11" s="15" t="s">
        <v>21</v>
      </c>
      <c r="C11" s="14" t="n">
        <v>435000</v>
      </c>
      <c r="D11" s="14" t="n">
        <v>383878.08</v>
      </c>
      <c r="E11" s="14" t="n">
        <v>383878.08</v>
      </c>
    </row>
    <row r="12" customFormat="false" ht="45" hidden="false" customHeight="true" outlineLevel="0" collapsed="false">
      <c r="A12" s="12" t="s">
        <v>22</v>
      </c>
      <c r="B12" s="15" t="s">
        <v>23</v>
      </c>
      <c r="C12" s="14" t="n">
        <v>5000</v>
      </c>
      <c r="D12" s="14" t="n">
        <v>2200</v>
      </c>
      <c r="E12" s="14" t="n">
        <v>2200</v>
      </c>
    </row>
    <row r="13" customFormat="false" ht="30" hidden="false" customHeight="true" outlineLevel="0" collapsed="false">
      <c r="A13" s="12" t="s">
        <v>24</v>
      </c>
      <c r="B13" s="15" t="s">
        <v>25</v>
      </c>
      <c r="C13" s="14" t="n">
        <v>95400</v>
      </c>
      <c r="D13" s="14" t="n">
        <v>54283.15</v>
      </c>
      <c r="E13" s="14" t="n">
        <v>54283.15</v>
      </c>
    </row>
    <row r="14" customFormat="false" ht="30" hidden="false" customHeight="true" outlineLevel="0" collapsed="false">
      <c r="A14" s="12" t="s">
        <v>26</v>
      </c>
      <c r="B14" s="13" t="s">
        <v>27</v>
      </c>
      <c r="C14" s="14" t="n">
        <v>144500</v>
      </c>
      <c r="D14" s="14" t="n">
        <v>100320.7</v>
      </c>
      <c r="E14" s="14" t="n">
        <v>94033.55</v>
      </c>
    </row>
    <row r="15" customFormat="false" ht="45" hidden="false" customHeight="true" outlineLevel="0" collapsed="false">
      <c r="A15" s="12" t="s">
        <v>28</v>
      </c>
      <c r="B15" s="15" t="s">
        <v>29</v>
      </c>
      <c r="C15" s="14" t="n">
        <v>212000</v>
      </c>
      <c r="D15" s="14" t="n">
        <v>152179.48</v>
      </c>
      <c r="E15" s="14" t="n">
        <v>148575.41</v>
      </c>
    </row>
    <row r="16" customFormat="false" ht="45" hidden="false" customHeight="true" outlineLevel="0" collapsed="false">
      <c r="A16" s="12" t="s">
        <v>30</v>
      </c>
      <c r="B16" s="15" t="s">
        <v>31</v>
      </c>
      <c r="C16" s="14" t="n">
        <v>29500</v>
      </c>
      <c r="D16" s="14" t="n">
        <v>13047.9</v>
      </c>
      <c r="E16" s="14" t="n">
        <v>11449.06</v>
      </c>
    </row>
    <row r="17" customFormat="false" ht="30" hidden="false" customHeight="true" outlineLevel="0" collapsed="false">
      <c r="A17" s="12" t="s">
        <v>32</v>
      </c>
      <c r="B17" s="15" t="s">
        <v>33</v>
      </c>
      <c r="C17" s="14" t="n">
        <v>79000</v>
      </c>
      <c r="D17" s="14" t="n">
        <v>66660</v>
      </c>
      <c r="E17" s="14" t="n">
        <v>60600</v>
      </c>
    </row>
    <row r="18" customFormat="false" ht="45" hidden="false" customHeight="true" outlineLevel="0" collapsed="false">
      <c r="A18" s="16" t="s">
        <v>34</v>
      </c>
      <c r="B18" s="15" t="s">
        <v>35</v>
      </c>
      <c r="C18" s="14" t="n">
        <v>167181</v>
      </c>
      <c r="D18" s="14" t="n">
        <v>165994.1</v>
      </c>
      <c r="E18" s="14" t="n">
        <v>165994.1</v>
      </c>
    </row>
    <row r="19" customFormat="false" ht="60" hidden="false" customHeight="true" outlineLevel="0" collapsed="false">
      <c r="A19" s="16" t="s">
        <v>36</v>
      </c>
      <c r="B19" s="15" t="s">
        <v>37</v>
      </c>
      <c r="C19" s="14" t="n">
        <v>60000</v>
      </c>
      <c r="D19" s="14" t="n">
        <v>59999.98</v>
      </c>
      <c r="E19" s="14" t="n">
        <v>0</v>
      </c>
    </row>
    <row r="20" customFormat="false" ht="60" hidden="false" customHeight="true" outlineLevel="0" collapsed="false">
      <c r="A20" s="16" t="s">
        <v>38</v>
      </c>
      <c r="B20" s="15" t="s">
        <v>39</v>
      </c>
      <c r="C20" s="14" t="n">
        <v>55000</v>
      </c>
      <c r="D20" s="14" t="n">
        <v>0</v>
      </c>
      <c r="E20" s="14" t="n">
        <v>0</v>
      </c>
    </row>
    <row r="21" customFormat="false" ht="30" hidden="false" customHeight="true" outlineLevel="0" collapsed="false">
      <c r="A21" s="16" t="s">
        <v>40</v>
      </c>
      <c r="B21" s="15" t="s">
        <v>41</v>
      </c>
      <c r="C21" s="14" t="n">
        <v>0</v>
      </c>
      <c r="D21" s="14" t="n">
        <v>0</v>
      </c>
      <c r="E21" s="14" t="n">
        <v>0</v>
      </c>
    </row>
    <row r="22" customFormat="false" ht="105" hidden="false" customHeight="true" outlineLevel="0" collapsed="false">
      <c r="A22" s="16" t="s">
        <v>42</v>
      </c>
      <c r="B22" s="15" t="s">
        <v>43</v>
      </c>
      <c r="C22" s="14" t="n">
        <v>0</v>
      </c>
      <c r="D22" s="14" t="n">
        <v>0</v>
      </c>
      <c r="E22" s="14" t="n">
        <v>0</v>
      </c>
    </row>
    <row r="23" customFormat="false" ht="90" hidden="false" customHeight="true" outlineLevel="0" collapsed="false">
      <c r="A23" s="16" t="s">
        <v>44</v>
      </c>
      <c r="B23" s="17" t="s">
        <v>45</v>
      </c>
      <c r="C23" s="14" t="n">
        <v>330900</v>
      </c>
      <c r="D23" s="14" t="n">
        <v>224975.33</v>
      </c>
      <c r="E23" s="14" t="n">
        <v>224975.33</v>
      </c>
    </row>
    <row r="24" customFormat="false" ht="105" hidden="false" customHeight="true" outlineLevel="0" collapsed="false">
      <c r="A24" s="12" t="s">
        <v>46</v>
      </c>
      <c r="B24" s="13" t="s">
        <v>47</v>
      </c>
      <c r="C24" s="14" t="n">
        <v>480000</v>
      </c>
      <c r="D24" s="14" t="n">
        <v>438175.98</v>
      </c>
      <c r="E24" s="14" t="n">
        <v>438175.98</v>
      </c>
    </row>
    <row r="25" customFormat="false" ht="75" hidden="false" customHeight="true" outlineLevel="0" collapsed="false">
      <c r="A25" s="12" t="s">
        <v>48</v>
      </c>
      <c r="B25" s="17" t="s">
        <v>49</v>
      </c>
      <c r="C25" s="14" t="n">
        <v>50000</v>
      </c>
      <c r="D25" s="14" t="n">
        <v>39928.16</v>
      </c>
      <c r="E25" s="14" t="n">
        <v>39928.16</v>
      </c>
    </row>
    <row r="26" customFormat="false" ht="30" hidden="false" customHeight="true" outlineLevel="0" collapsed="false">
      <c r="A26" s="12" t="s">
        <v>50</v>
      </c>
      <c r="B26" s="18" t="s">
        <v>51</v>
      </c>
      <c r="C26" s="14" t="n">
        <v>38400</v>
      </c>
      <c r="D26" s="14" t="n">
        <v>22244.8</v>
      </c>
      <c r="E26" s="14" t="n">
        <v>22244.8</v>
      </c>
    </row>
    <row r="27" customFormat="false" ht="90" hidden="false" customHeight="true" outlineLevel="0" collapsed="false">
      <c r="A27" s="12" t="s">
        <v>52</v>
      </c>
      <c r="B27" s="18" t="s">
        <v>53</v>
      </c>
      <c r="C27" s="14" t="n">
        <v>13000</v>
      </c>
      <c r="D27" s="14" t="n">
        <v>0</v>
      </c>
      <c r="E27" s="14" t="n">
        <v>0</v>
      </c>
    </row>
    <row r="28" customFormat="false" ht="24" hidden="false" customHeight="true" outlineLevel="0" collapsed="false">
      <c r="A28" s="12" t="s">
        <v>54</v>
      </c>
      <c r="B28" s="18" t="s">
        <v>55</v>
      </c>
      <c r="C28" s="14" t="n">
        <v>3000</v>
      </c>
      <c r="D28" s="14" t="n">
        <v>474.88</v>
      </c>
      <c r="E28" s="14" t="n">
        <v>474.88</v>
      </c>
    </row>
    <row r="29" s="19" customFormat="true" ht="24" hidden="false" customHeight="true" outlineLevel="0" collapsed="false">
      <c r="A29" s="12" t="s">
        <v>56</v>
      </c>
      <c r="B29" s="18" t="s">
        <v>57</v>
      </c>
      <c r="C29" s="14" t="n">
        <v>2000</v>
      </c>
      <c r="D29" s="14" t="n">
        <v>23.32</v>
      </c>
      <c r="E29" s="14" t="n">
        <v>23.32</v>
      </c>
    </row>
    <row r="30" customFormat="false" ht="28.5" hidden="false" customHeight="true" outlineLevel="0" collapsed="false">
      <c r="A30" s="12" t="s">
        <v>58</v>
      </c>
      <c r="B30" s="13" t="s">
        <v>59</v>
      </c>
      <c r="C30" s="14" t="n">
        <v>34000</v>
      </c>
      <c r="D30" s="14" t="n">
        <v>9673.79</v>
      </c>
      <c r="E30" s="14" t="n">
        <v>9673.79</v>
      </c>
    </row>
    <row r="31" customFormat="false" ht="24" hidden="false" customHeight="true" outlineLevel="0" collapsed="false">
      <c r="A31" s="12" t="s">
        <v>60</v>
      </c>
      <c r="B31" s="18" t="s">
        <v>61</v>
      </c>
      <c r="C31" s="14" t="n">
        <v>20000</v>
      </c>
      <c r="D31" s="14" t="n">
        <v>11390.29</v>
      </c>
      <c r="E31" s="14" t="n">
        <v>11390.29</v>
      </c>
    </row>
    <row r="32" customFormat="false" ht="30" hidden="false" customHeight="true" outlineLevel="0" collapsed="false">
      <c r="A32" s="12" t="s">
        <v>62</v>
      </c>
      <c r="B32" s="18" t="s">
        <v>63</v>
      </c>
      <c r="C32" s="14" t="n">
        <v>17300</v>
      </c>
      <c r="D32" s="14" t="n">
        <v>0</v>
      </c>
      <c r="E32" s="14" t="n">
        <v>0</v>
      </c>
    </row>
    <row r="33" customFormat="false" ht="30" hidden="false" customHeight="true" outlineLevel="0" collapsed="false">
      <c r="A33" s="12" t="s">
        <v>64</v>
      </c>
      <c r="B33" s="18" t="s">
        <v>65</v>
      </c>
      <c r="C33" s="14" t="n">
        <v>12000</v>
      </c>
      <c r="D33" s="14" t="n">
        <v>2000</v>
      </c>
      <c r="E33" s="14" t="n">
        <v>2000</v>
      </c>
    </row>
    <row r="34" customFormat="false" ht="30" hidden="false" customHeight="true" outlineLevel="0" collapsed="false">
      <c r="A34" s="12" t="s">
        <v>66</v>
      </c>
      <c r="B34" s="18" t="s">
        <v>67</v>
      </c>
      <c r="C34" s="14" t="n">
        <v>30000</v>
      </c>
      <c r="D34" s="14" t="n">
        <v>548.1</v>
      </c>
      <c r="E34" s="14" t="n">
        <v>548.1</v>
      </c>
    </row>
    <row r="35" customFormat="false" ht="15" hidden="false" customHeight="true" outlineLevel="0" collapsed="false">
      <c r="A35" s="12" t="s">
        <v>68</v>
      </c>
      <c r="B35" s="13" t="s">
        <v>69</v>
      </c>
      <c r="C35" s="14" t="n">
        <v>3538</v>
      </c>
      <c r="D35" s="14" t="n">
        <v>1500</v>
      </c>
      <c r="E35" s="14" t="n">
        <v>1500</v>
      </c>
    </row>
    <row r="36" customFormat="false" ht="15" hidden="false" customHeight="true" outlineLevel="0" collapsed="false">
      <c r="A36" s="12" t="s">
        <v>70</v>
      </c>
      <c r="B36" s="13" t="s">
        <v>71</v>
      </c>
      <c r="C36" s="14" t="n">
        <v>6000</v>
      </c>
      <c r="D36" s="14" t="n">
        <v>1944.89</v>
      </c>
      <c r="E36" s="14" t="n">
        <v>1944.89</v>
      </c>
    </row>
    <row r="37" customFormat="false" ht="30" hidden="false" customHeight="true" outlineLevel="0" collapsed="false">
      <c r="A37" s="12" t="s">
        <v>72</v>
      </c>
      <c r="B37" s="15" t="s">
        <v>73</v>
      </c>
      <c r="C37" s="14" t="n">
        <v>4000</v>
      </c>
      <c r="D37" s="14" t="n">
        <v>478.6</v>
      </c>
      <c r="E37" s="14" t="n">
        <v>478.6</v>
      </c>
    </row>
    <row r="38" customFormat="false" ht="24" hidden="false" customHeight="true" outlineLevel="0" collapsed="false">
      <c r="A38" s="12" t="s">
        <v>74</v>
      </c>
      <c r="B38" s="13" t="s">
        <v>75</v>
      </c>
      <c r="C38" s="14" t="n">
        <v>45500</v>
      </c>
      <c r="D38" s="14" t="n">
        <v>9424.8</v>
      </c>
      <c r="E38" s="14" t="n">
        <v>9424.8</v>
      </c>
    </row>
    <row r="39" customFormat="false" ht="24" hidden="false" customHeight="true" outlineLevel="0" collapsed="false">
      <c r="A39" s="12" t="s">
        <v>76</v>
      </c>
      <c r="B39" s="13" t="s">
        <v>77</v>
      </c>
      <c r="C39" s="14" t="n">
        <v>80000</v>
      </c>
      <c r="D39" s="14" t="n">
        <v>50440.12</v>
      </c>
      <c r="E39" s="14" t="n">
        <v>49916.29</v>
      </c>
    </row>
    <row r="40" customFormat="false" ht="24" hidden="false" customHeight="true" outlineLevel="0" collapsed="false">
      <c r="A40" s="12" t="s">
        <v>78</v>
      </c>
      <c r="B40" s="20" t="s">
        <v>79</v>
      </c>
      <c r="C40" s="14" t="n">
        <v>8000</v>
      </c>
      <c r="D40" s="14" t="n">
        <v>1249.28</v>
      </c>
      <c r="E40" s="14" t="n">
        <v>1249.28</v>
      </c>
    </row>
    <row r="41" customFormat="false" ht="24" hidden="false" customHeight="true" outlineLevel="0" collapsed="false">
      <c r="A41" s="12" t="s">
        <v>80</v>
      </c>
      <c r="B41" s="13" t="s">
        <v>81</v>
      </c>
      <c r="C41" s="14" t="n">
        <v>43500</v>
      </c>
      <c r="D41" s="14" t="n">
        <v>16725.22</v>
      </c>
      <c r="E41" s="14" t="n">
        <v>16725.22</v>
      </c>
    </row>
    <row r="42" customFormat="false" ht="24" hidden="false" customHeight="true" outlineLevel="0" collapsed="false">
      <c r="A42" s="12" t="s">
        <v>82</v>
      </c>
      <c r="B42" s="13" t="s">
        <v>83</v>
      </c>
      <c r="C42" s="14" t="n">
        <v>15500</v>
      </c>
      <c r="D42" s="14" t="n">
        <v>706.8</v>
      </c>
      <c r="E42" s="14" t="n">
        <v>706.8</v>
      </c>
    </row>
    <row r="43" customFormat="false" ht="24" hidden="false" customHeight="true" outlineLevel="0" collapsed="false">
      <c r="A43" s="12" t="s">
        <v>84</v>
      </c>
      <c r="B43" s="15" t="s">
        <v>85</v>
      </c>
      <c r="C43" s="14" t="n">
        <v>265000</v>
      </c>
      <c r="D43" s="14" t="n">
        <v>176968.02</v>
      </c>
      <c r="E43" s="14" t="n">
        <v>171996.02</v>
      </c>
    </row>
    <row r="44" customFormat="false" ht="24" hidden="false" customHeight="true" outlineLevel="0" collapsed="false">
      <c r="A44" s="12" t="s">
        <v>86</v>
      </c>
      <c r="B44" s="15" t="s">
        <v>87</v>
      </c>
      <c r="C44" s="14" t="n">
        <v>10000</v>
      </c>
      <c r="D44" s="14" t="n">
        <v>3490.14</v>
      </c>
      <c r="E44" s="14" t="n">
        <v>3490.14</v>
      </c>
    </row>
    <row r="45" customFormat="false" ht="24" hidden="false" customHeight="true" outlineLevel="0" collapsed="false">
      <c r="A45" s="12" t="s">
        <v>88</v>
      </c>
      <c r="B45" s="15" t="s">
        <v>89</v>
      </c>
      <c r="C45" s="14" t="n">
        <v>200000</v>
      </c>
      <c r="D45" s="14" t="n">
        <v>124230.83</v>
      </c>
      <c r="E45" s="14" t="n">
        <v>106905.3</v>
      </c>
    </row>
    <row r="46" customFormat="false" ht="30" hidden="false" customHeight="true" outlineLevel="0" collapsed="false">
      <c r="A46" s="12" t="s">
        <v>90</v>
      </c>
      <c r="B46" s="15" t="s">
        <v>91</v>
      </c>
      <c r="C46" s="14" t="n">
        <v>8000</v>
      </c>
      <c r="D46" s="14" t="n">
        <v>0</v>
      </c>
      <c r="E46" s="14" t="n">
        <v>0</v>
      </c>
    </row>
    <row r="47" customFormat="false" ht="30" hidden="false" customHeight="true" outlineLevel="0" collapsed="false">
      <c r="A47" s="12" t="s">
        <v>92</v>
      </c>
      <c r="B47" s="15" t="s">
        <v>93</v>
      </c>
      <c r="C47" s="14" t="n">
        <v>9000</v>
      </c>
      <c r="D47" s="14" t="n">
        <v>2000</v>
      </c>
      <c r="E47" s="14" t="n">
        <v>2000</v>
      </c>
    </row>
    <row r="48" customFormat="false" ht="30" hidden="false" customHeight="true" outlineLevel="0" collapsed="false">
      <c r="A48" s="12" t="s">
        <v>94</v>
      </c>
      <c r="B48" s="13" t="s">
        <v>95</v>
      </c>
      <c r="C48" s="14" t="n">
        <v>230000</v>
      </c>
      <c r="D48" s="14" t="n">
        <v>99322.96</v>
      </c>
      <c r="E48" s="14" t="n">
        <v>98852.36</v>
      </c>
    </row>
    <row r="49" customFormat="false" ht="30" hidden="false" customHeight="true" outlineLevel="0" collapsed="false">
      <c r="A49" s="12" t="s">
        <v>96</v>
      </c>
      <c r="B49" s="13" t="s">
        <v>97</v>
      </c>
      <c r="C49" s="14" t="n">
        <v>8000</v>
      </c>
      <c r="D49" s="14" t="n">
        <v>770</v>
      </c>
      <c r="E49" s="14" t="n">
        <v>770</v>
      </c>
    </row>
    <row r="50" customFormat="false" ht="30" hidden="false" customHeight="true" outlineLevel="0" collapsed="false">
      <c r="A50" s="12" t="s">
        <v>98</v>
      </c>
      <c r="B50" s="13" t="s">
        <v>99</v>
      </c>
      <c r="C50" s="14" t="n">
        <v>15000</v>
      </c>
      <c r="D50" s="14" t="n">
        <v>5910</v>
      </c>
      <c r="E50" s="14" t="n">
        <v>5910</v>
      </c>
    </row>
    <row r="51" customFormat="false" ht="24" hidden="false" customHeight="true" outlineLevel="0" collapsed="false">
      <c r="A51" s="12" t="s">
        <v>100</v>
      </c>
      <c r="B51" s="15" t="s">
        <v>101</v>
      </c>
      <c r="C51" s="14" t="n">
        <v>50000</v>
      </c>
      <c r="D51" s="14" t="n">
        <v>25215</v>
      </c>
      <c r="E51" s="14" t="n">
        <v>20130</v>
      </c>
    </row>
    <row r="52" customFormat="false" ht="24" hidden="false" customHeight="true" outlineLevel="0" collapsed="false">
      <c r="A52" s="12" t="s">
        <v>102</v>
      </c>
      <c r="B52" s="13" t="s">
        <v>103</v>
      </c>
      <c r="C52" s="14" t="n">
        <v>67000</v>
      </c>
      <c r="D52" s="14" t="n">
        <v>42777.56</v>
      </c>
      <c r="E52" s="14" t="n">
        <v>33715.21</v>
      </c>
    </row>
    <row r="53" customFormat="false" ht="24" hidden="false" customHeight="true" outlineLevel="0" collapsed="false">
      <c r="A53" s="12" t="s">
        <v>104</v>
      </c>
      <c r="B53" s="13" t="s">
        <v>105</v>
      </c>
      <c r="C53" s="14" t="n">
        <v>50000</v>
      </c>
      <c r="D53" s="14" t="n">
        <v>37420.53</v>
      </c>
      <c r="E53" s="14" t="n">
        <v>29134.45</v>
      </c>
    </row>
    <row r="54" customFormat="false" ht="24" hidden="false" customHeight="true" outlineLevel="0" collapsed="false">
      <c r="A54" s="12" t="s">
        <v>106</v>
      </c>
      <c r="B54" s="13" t="s">
        <v>107</v>
      </c>
      <c r="C54" s="14" t="n">
        <v>0</v>
      </c>
      <c r="D54" s="14" t="n">
        <v>0</v>
      </c>
      <c r="E54" s="14" t="n">
        <v>0</v>
      </c>
    </row>
    <row r="55" customFormat="false" ht="45" hidden="false" customHeight="true" outlineLevel="0" collapsed="false">
      <c r="A55" s="12" t="s">
        <v>108</v>
      </c>
      <c r="B55" s="13" t="s">
        <v>109</v>
      </c>
      <c r="C55" s="14" t="n">
        <v>3000</v>
      </c>
      <c r="D55" s="14" t="n">
        <v>0</v>
      </c>
      <c r="E55" s="14" t="n">
        <v>0</v>
      </c>
    </row>
    <row r="56" customFormat="false" ht="60" hidden="false" customHeight="true" outlineLevel="0" collapsed="false">
      <c r="A56" s="12" t="s">
        <v>110</v>
      </c>
      <c r="B56" s="13" t="s">
        <v>111</v>
      </c>
      <c r="C56" s="14" t="n">
        <v>6000</v>
      </c>
      <c r="D56" s="14" t="n">
        <v>1188.14</v>
      </c>
      <c r="E56" s="14" t="n">
        <v>1188.14</v>
      </c>
    </row>
    <row r="57" customFormat="false" ht="24" hidden="false" customHeight="true" outlineLevel="0" collapsed="false">
      <c r="A57" s="12" t="s">
        <v>112</v>
      </c>
      <c r="B57" s="13" t="s">
        <v>113</v>
      </c>
      <c r="C57" s="14" t="n">
        <v>1000</v>
      </c>
      <c r="D57" s="14" t="n">
        <v>1000</v>
      </c>
      <c r="E57" s="14" t="n">
        <v>1000</v>
      </c>
    </row>
    <row r="58" customFormat="false" ht="24" hidden="false" customHeight="true" outlineLevel="0" collapsed="false">
      <c r="A58" s="12" t="s">
        <v>114</v>
      </c>
      <c r="B58" s="13" t="s">
        <v>115</v>
      </c>
      <c r="C58" s="14" t="n">
        <v>8000</v>
      </c>
      <c r="D58" s="14" t="n">
        <v>0</v>
      </c>
      <c r="E58" s="14" t="n">
        <v>0</v>
      </c>
    </row>
    <row r="59" customFormat="false" ht="24" hidden="false" customHeight="true" outlineLevel="0" collapsed="false">
      <c r="A59" s="12" t="s">
        <v>116</v>
      </c>
      <c r="B59" s="13" t="s">
        <v>117</v>
      </c>
      <c r="C59" s="14" t="n">
        <v>12900</v>
      </c>
      <c r="D59" s="14" t="n">
        <v>496</v>
      </c>
      <c r="E59" s="14" t="n">
        <v>496</v>
      </c>
    </row>
    <row r="60" customFormat="false" ht="30" hidden="false" customHeight="true" outlineLevel="0" collapsed="false">
      <c r="A60" s="12" t="s">
        <v>118</v>
      </c>
      <c r="B60" s="13" t="s">
        <v>119</v>
      </c>
      <c r="C60" s="14" t="n">
        <v>44000</v>
      </c>
      <c r="D60" s="14" t="n">
        <v>7038.1</v>
      </c>
      <c r="E60" s="14" t="n">
        <v>7038.1</v>
      </c>
    </row>
    <row r="61" customFormat="false" ht="24" hidden="false" customHeight="true" outlineLevel="0" collapsed="false">
      <c r="A61" s="12" t="s">
        <v>120</v>
      </c>
      <c r="B61" s="13" t="s">
        <v>121</v>
      </c>
      <c r="C61" s="14" t="n">
        <v>65000</v>
      </c>
      <c r="D61" s="14" t="n">
        <v>12004.92</v>
      </c>
      <c r="E61" s="14" t="n">
        <v>12004.92</v>
      </c>
    </row>
    <row r="62" customFormat="false" ht="24" hidden="false" customHeight="true" outlineLevel="0" collapsed="false">
      <c r="A62" s="12" t="s">
        <v>122</v>
      </c>
      <c r="B62" s="13" t="s">
        <v>123</v>
      </c>
      <c r="C62" s="14" t="n">
        <v>7000</v>
      </c>
      <c r="D62" s="14" t="n">
        <v>2000</v>
      </c>
      <c r="E62" s="14" t="n">
        <v>2000</v>
      </c>
    </row>
    <row r="63" customFormat="false" ht="24" hidden="false" customHeight="true" outlineLevel="0" collapsed="false">
      <c r="A63" s="12" t="s">
        <v>124</v>
      </c>
      <c r="B63" s="21" t="s">
        <v>125</v>
      </c>
      <c r="C63" s="14" t="n">
        <v>330500</v>
      </c>
      <c r="D63" s="14" t="n">
        <v>113433.75</v>
      </c>
      <c r="E63" s="14" t="n">
        <v>109376.24</v>
      </c>
    </row>
    <row r="64" customFormat="false" ht="24" hidden="false" customHeight="true" outlineLevel="0" collapsed="false">
      <c r="A64" s="12" t="s">
        <v>126</v>
      </c>
      <c r="B64" s="18" t="s">
        <v>127</v>
      </c>
      <c r="C64" s="14" t="n">
        <v>9000</v>
      </c>
      <c r="D64" s="14" t="n">
        <v>3745.62</v>
      </c>
      <c r="E64" s="14" t="n">
        <v>3745.62</v>
      </c>
    </row>
    <row r="65" customFormat="false" ht="24" hidden="false" customHeight="true" outlineLevel="0" collapsed="false">
      <c r="A65" s="12" t="s">
        <v>128</v>
      </c>
      <c r="B65" s="13" t="s">
        <v>129</v>
      </c>
      <c r="C65" s="14" t="n">
        <v>1122960</v>
      </c>
      <c r="D65" s="14" t="n">
        <v>673208.83</v>
      </c>
      <c r="E65" s="14" t="n">
        <v>660757.87</v>
      </c>
    </row>
    <row r="66" customFormat="false" ht="30" hidden="false" customHeight="true" outlineLevel="0" collapsed="false">
      <c r="A66" s="12" t="s">
        <v>130</v>
      </c>
      <c r="B66" s="13" t="s">
        <v>131</v>
      </c>
      <c r="C66" s="14" t="n">
        <v>22000</v>
      </c>
      <c r="D66" s="14" t="n">
        <v>14202.73</v>
      </c>
      <c r="E66" s="14" t="n">
        <v>13414.61</v>
      </c>
    </row>
    <row r="67" customFormat="false" ht="30" hidden="false" customHeight="true" outlineLevel="0" collapsed="false">
      <c r="A67" s="12" t="s">
        <v>132</v>
      </c>
      <c r="B67" s="13" t="s">
        <v>133</v>
      </c>
      <c r="C67" s="14" t="n">
        <v>4500</v>
      </c>
      <c r="D67" s="14" t="n">
        <v>0</v>
      </c>
      <c r="E67" s="14" t="n">
        <v>0</v>
      </c>
    </row>
    <row r="68" customFormat="false" ht="24" hidden="false" customHeight="true" outlineLevel="0" collapsed="false">
      <c r="A68" s="12" t="s">
        <v>134</v>
      </c>
      <c r="B68" s="13" t="s">
        <v>135</v>
      </c>
      <c r="C68" s="14" t="n">
        <v>5600</v>
      </c>
      <c r="D68" s="14" t="n">
        <v>549.99</v>
      </c>
      <c r="E68" s="14" t="n">
        <v>549.99</v>
      </c>
    </row>
    <row r="69" customFormat="false" ht="30" hidden="false" customHeight="true" outlineLevel="0" collapsed="false">
      <c r="A69" s="12" t="s">
        <v>136</v>
      </c>
      <c r="B69" s="13" t="s">
        <v>137</v>
      </c>
      <c r="C69" s="14" t="n">
        <v>5000</v>
      </c>
      <c r="D69" s="14" t="n">
        <v>4935.2</v>
      </c>
      <c r="E69" s="14" t="n">
        <v>4935.2</v>
      </c>
    </row>
    <row r="70" customFormat="false" ht="24" hidden="false" customHeight="true" outlineLevel="0" collapsed="false">
      <c r="A70" s="12" t="s">
        <v>138</v>
      </c>
      <c r="B70" s="13" t="s">
        <v>139</v>
      </c>
      <c r="C70" s="14" t="n">
        <v>3600</v>
      </c>
      <c r="D70" s="14" t="n">
        <v>0</v>
      </c>
      <c r="E70" s="14" t="n">
        <v>0</v>
      </c>
    </row>
    <row r="71" customFormat="false" ht="30" hidden="false" customHeight="true" outlineLevel="0" collapsed="false">
      <c r="A71" s="12" t="s">
        <v>140</v>
      </c>
      <c r="B71" s="13" t="s">
        <v>141</v>
      </c>
      <c r="C71" s="14" t="n">
        <v>63070</v>
      </c>
      <c r="D71" s="14" t="n">
        <v>49218.45</v>
      </c>
      <c r="E71" s="14" t="n">
        <v>49218.45</v>
      </c>
    </row>
    <row r="72" customFormat="false" ht="30" hidden="false" customHeight="true" outlineLevel="0" collapsed="false">
      <c r="A72" s="12" t="s">
        <v>142</v>
      </c>
      <c r="B72" s="13" t="s">
        <v>143</v>
      </c>
      <c r="C72" s="14" t="n">
        <v>32000</v>
      </c>
      <c r="D72" s="14" t="n">
        <v>13620.8</v>
      </c>
      <c r="E72" s="14" t="n">
        <v>13620.8</v>
      </c>
    </row>
    <row r="73" customFormat="false" ht="24" hidden="false" customHeight="true" outlineLevel="0" collapsed="false">
      <c r="A73" s="12" t="s">
        <v>144</v>
      </c>
      <c r="B73" s="13" t="s">
        <v>145</v>
      </c>
      <c r="C73" s="14" t="n">
        <v>11000</v>
      </c>
      <c r="D73" s="14" t="n">
        <v>0</v>
      </c>
      <c r="E73" s="14" t="n">
        <v>0</v>
      </c>
    </row>
    <row r="74" customFormat="false" ht="24" hidden="false" customHeight="true" outlineLevel="0" collapsed="false">
      <c r="A74" s="12" t="n">
        <v>3140301001</v>
      </c>
      <c r="B74" s="13" t="s">
        <v>146</v>
      </c>
      <c r="C74" s="14" t="n">
        <v>83730</v>
      </c>
      <c r="D74" s="14" t="n">
        <v>22888.42</v>
      </c>
      <c r="E74" s="14" t="n">
        <v>22888.42</v>
      </c>
    </row>
    <row r="75" s="25" customFormat="true" ht="24" hidden="false" customHeight="true" outlineLevel="0" collapsed="false">
      <c r="A75" s="22" t="s">
        <v>147</v>
      </c>
      <c r="B75" s="22"/>
      <c r="C75" s="23" t="n">
        <f aca="false">SUM(C5:C74)</f>
        <v>9192379</v>
      </c>
      <c r="D75" s="24" t="n">
        <f aca="false">SUM(D5:D74)</f>
        <v>6534503.23</v>
      </c>
      <c r="E75" s="24" t="n">
        <f aca="false">SUM(E5:E74)</f>
        <v>6393931.21</v>
      </c>
    </row>
    <row r="77" customFormat="false" ht="24" hidden="true" customHeight="true" outlineLevel="0" collapsed="false">
      <c r="C77" s="26" t="n">
        <f aca="false">686076.5-8500</f>
        <v>677576.5</v>
      </c>
      <c r="D77" s="27" t="n">
        <f aca="false">189617.04+86237.69</f>
        <v>275854.73</v>
      </c>
      <c r="E77" s="27" t="n">
        <f aca="false">270685.13-47400</f>
        <v>223285.13</v>
      </c>
    </row>
  </sheetData>
  <mergeCells count="3">
    <mergeCell ref="A1:E1"/>
    <mergeCell ref="A2:E2"/>
    <mergeCell ref="A75:B75"/>
  </mergeCells>
  <conditionalFormatting sqref="B40 C3:E4 C76:E6553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157638888888889" right="0.157638888888889" top="0.800694444444445" bottom="0.472916666666667" header="0.196527777777778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       &amp;"Calibri,Regular"&amp;11ΕΛΛΗΝΙΚΗ  ΔΗΜΟΚΡΑΤΙΑ
     ΕΘΝΙΚΗ ΑΡΧΗ ΔΙΑΦΑΝΕΙΑΣ
(Ειδ.Φορέας:1007-803-0000000)&amp;C&amp;12&amp;UΕΚΤΕΛΕΣΗ ΠΡΟΫΠΟΛΟΓΙΣΜΟΥ 2024&amp;R&amp;UΈγγραφο Ε.Α.Δ.&amp;U 
Α.Π.: 56010 /05.12.2024 
Α.Δ.Α.: Ε48Κ46ΜΙ0Φ-Θ2Α   </oddHeader>
    <oddFooter>&amp;C&amp;10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45:13Z</dcterms:created>
  <dc:creator>vvasilop</dc:creator>
  <dc:description/>
  <dc:language>en-US</dc:language>
  <cp:lastModifiedBy>Evangelia Maranti</cp:lastModifiedBy>
  <cp:lastPrinted>2022-10-04T11:18:56Z</cp:lastPrinted>
  <dcterms:modified xsi:type="dcterms:W3CDTF">2024-12-05T17:34:37Z</dcterms:modified>
  <cp:revision>0</cp:revision>
  <dc:subject/>
  <dc:title/>
</cp:coreProperties>
</file>