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2 (ΑΝΑΛΥΣΗ ΑΝΑ ΑΛΕ)" sheetId="1" state="visible" r:id="rId2"/>
  </sheets>
  <definedNames>
    <definedName function="false" hidden="false" localSheetId="0" name="_xlnm.Print_Titles" vbProcedure="false">'Π-Υ 2022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28.02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7439.52</v>
      </c>
      <c r="E5" s="14" t="n">
        <v>7439.52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5095.18</v>
      </c>
      <c r="E6" s="14" t="n">
        <v>5095.18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2100</v>
      </c>
      <c r="E7" s="14" t="n">
        <v>21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509597.51</v>
      </c>
      <c r="E8" s="14" t="n">
        <v>509597.51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13171.01</v>
      </c>
      <c r="E9" s="14" t="n">
        <v>13171.01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31346.19</v>
      </c>
      <c r="E10" s="14" t="n">
        <v>31346.19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70561.4</v>
      </c>
      <c r="E11" s="14" t="n">
        <v>70561.4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400</v>
      </c>
      <c r="E12" s="14" t="n">
        <v>4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14430.3</v>
      </c>
      <c r="E13" s="14" t="n">
        <v>14430.3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6986.84</v>
      </c>
      <c r="E14" s="14" t="n">
        <v>0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5668.41</v>
      </c>
      <c r="E15" s="14" t="n">
        <v>0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1541.91</v>
      </c>
      <c r="E16" s="14" t="n">
        <v>0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12120</v>
      </c>
      <c r="E17" s="14" t="n">
        <v>606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38401.4</v>
      </c>
      <c r="E21" s="14" t="n">
        <v>38401.4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75153.46</v>
      </c>
      <c r="E22" s="14" t="n">
        <v>75153.46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7439.35</v>
      </c>
      <c r="E23" s="14" t="n">
        <v>7439.35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3670.98</v>
      </c>
      <c r="E24" s="14" t="n">
        <v>3670.98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0</v>
      </c>
      <c r="E28" s="14" t="n">
        <v>0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20000</v>
      </c>
      <c r="D29" s="14" t="n">
        <v>0</v>
      </c>
      <c r="E29" s="14" t="n">
        <v>0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0</v>
      </c>
      <c r="E30" s="14" t="n">
        <v>0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0</v>
      </c>
      <c r="E31" s="14" t="n">
        <v>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6500</v>
      </c>
      <c r="D33" s="14" t="n">
        <v>0</v>
      </c>
      <c r="E33" s="14" t="n">
        <v>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0</v>
      </c>
      <c r="E34" s="14" t="n">
        <v>0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2678.4</v>
      </c>
      <c r="E36" s="14" t="n">
        <v>0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13861.6</v>
      </c>
      <c r="E37" s="14" t="n">
        <v>12534.31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312.32</v>
      </c>
      <c r="E38" s="14" t="n">
        <v>312.32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0</v>
      </c>
      <c r="E39" s="14" t="n">
        <v>0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11464</v>
      </c>
      <c r="E41" s="14" t="n">
        <v>5529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327.83</v>
      </c>
      <c r="E42" s="14" t="n">
        <v>327.83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310000</v>
      </c>
      <c r="D43" s="14" t="n">
        <v>10261.77</v>
      </c>
      <c r="E43" s="14" t="n">
        <v>8881.77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30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0</v>
      </c>
      <c r="E45" s="14" t="n">
        <v>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148000</v>
      </c>
      <c r="D46" s="14" t="n">
        <v>0</v>
      </c>
      <c r="E46" s="14" t="n">
        <v>0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0</v>
      </c>
      <c r="E47" s="14" t="n">
        <v>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0</v>
      </c>
      <c r="E48" s="14" t="n">
        <v>0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170</v>
      </c>
      <c r="E49" s="14" t="n">
        <v>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309.98</v>
      </c>
      <c r="E50" s="14" t="n">
        <v>0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0</v>
      </c>
      <c r="E51" s="14" t="n">
        <v>0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7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000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0</v>
      </c>
      <c r="E59" s="14" t="n">
        <v>0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38500</v>
      </c>
      <c r="D61" s="14" t="n">
        <v>0</v>
      </c>
      <c r="E61" s="14" t="n">
        <v>0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680.25</v>
      </c>
      <c r="E62" s="14" t="n">
        <v>680.25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245000</v>
      </c>
      <c r="D63" s="14" t="n">
        <v>92700</v>
      </c>
      <c r="E63" s="14" t="n">
        <v>92700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0</v>
      </c>
      <c r="E64" s="14" t="n">
        <v>0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0</v>
      </c>
      <c r="E65" s="14" t="n">
        <v>0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255300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0700</v>
      </c>
      <c r="D70" s="14" t="n">
        <v>0</v>
      </c>
      <c r="E70" s="14" t="n">
        <v>0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0</v>
      </c>
      <c r="E71" s="14" t="n">
        <v>0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77000</v>
      </c>
      <c r="D72" s="14" t="n">
        <v>37200</v>
      </c>
      <c r="E72" s="14" t="n">
        <v>37200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746370</v>
      </c>
      <c r="D73" s="24" t="n">
        <f aca="false">SUM(D5:D72)</f>
        <v>987049.61</v>
      </c>
      <c r="E73" s="24" t="n">
        <f aca="false">SUM(E5:E72)</f>
        <v>950031.78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 11709/04.03.2025 
Α.Δ.Α.: ΨΦΦΛ46ΜΙ0Φ-Τ4Θ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3-06T05:53:31Z</dcterms:modified>
  <cp:revision>0</cp:revision>
  <dc:subject/>
  <dc:title/>
</cp:coreProperties>
</file>