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0.04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14879.04</v>
      </c>
      <c r="E5" s="14" t="n">
        <v>14879.04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10190.36</v>
      </c>
      <c r="E6" s="14" t="n">
        <v>10190.36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2100</v>
      </c>
      <c r="E7" s="14" t="n">
        <v>21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1025910.51</v>
      </c>
      <c r="E8" s="14" t="n">
        <v>1025910.51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26271.67</v>
      </c>
      <c r="E9" s="14" t="n">
        <v>26271.67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61083.45</v>
      </c>
      <c r="E10" s="14" t="n">
        <v>61083.45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140982.83</v>
      </c>
      <c r="E11" s="14" t="n">
        <v>140982.83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800</v>
      </c>
      <c r="E12" s="14" t="n">
        <v>8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28860.6</v>
      </c>
      <c r="E13" s="14" t="n">
        <v>28860.6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6986.84</v>
      </c>
      <c r="E14" s="14" t="n">
        <v>6986.84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5668.41</v>
      </c>
      <c r="E15" s="14" t="n">
        <v>5668.41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1541.91</v>
      </c>
      <c r="E16" s="14" t="n">
        <v>1541.91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24240</v>
      </c>
      <c r="E17" s="14" t="n">
        <v>1818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76870.42</v>
      </c>
      <c r="E21" s="14" t="n">
        <v>76870.42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151017.68</v>
      </c>
      <c r="E22" s="14" t="n">
        <v>151017.68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15273.42</v>
      </c>
      <c r="E23" s="14" t="n">
        <v>15273.42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7461.89</v>
      </c>
      <c r="E24" s="14" t="n">
        <v>7461.89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3348</v>
      </c>
      <c r="E28" s="14" t="n">
        <v>0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17500</v>
      </c>
      <c r="D29" s="14" t="n">
        <v>0</v>
      </c>
      <c r="E29" s="14" t="n">
        <v>0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0</v>
      </c>
      <c r="E30" s="14" t="n">
        <v>0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2000</v>
      </c>
      <c r="E31" s="14" t="n">
        <v>200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6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0</v>
      </c>
      <c r="E34" s="14" t="n">
        <v>0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9178.4</v>
      </c>
      <c r="E36" s="14" t="n">
        <v>9178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25577.69</v>
      </c>
      <c r="E37" s="14" t="n">
        <v>25577.69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249.28</v>
      </c>
      <c r="E38" s="14" t="n">
        <v>1249.2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0</v>
      </c>
      <c r="E39" s="14" t="n">
        <v>0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18473</v>
      </c>
      <c r="E41" s="14" t="n">
        <v>18473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252.55</v>
      </c>
      <c r="E42" s="14" t="n">
        <v>1252.55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56266.29</v>
      </c>
      <c r="E43" s="14" t="n">
        <v>47498.68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105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2000</v>
      </c>
      <c r="E45" s="14" t="n">
        <v>200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167500</v>
      </c>
      <c r="D46" s="14" t="n">
        <v>2788.05</v>
      </c>
      <c r="E46" s="14" t="n">
        <v>2788.05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60</v>
      </c>
      <c r="E47" s="14" t="n">
        <v>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0</v>
      </c>
      <c r="E48" s="14" t="n">
        <v>0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7110</v>
      </c>
      <c r="E49" s="14" t="n">
        <v>499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7007.49</v>
      </c>
      <c r="E50" s="14" t="n">
        <v>4829.59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5132</v>
      </c>
      <c r="E51" s="14" t="n">
        <v>3044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3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000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3472</v>
      </c>
      <c r="E59" s="14" t="n">
        <v>0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34000</v>
      </c>
      <c r="D61" s="14" t="n">
        <v>48464.41</v>
      </c>
      <c r="E61" s="14" t="n">
        <v>44101.61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680.25</v>
      </c>
      <c r="E62" s="14" t="n">
        <v>680.25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245000</v>
      </c>
      <c r="D63" s="14" t="n">
        <v>92700</v>
      </c>
      <c r="E63" s="14" t="n">
        <v>92700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0</v>
      </c>
      <c r="E64" s="14" t="n">
        <v>0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0</v>
      </c>
      <c r="E65" s="14" t="n">
        <v>0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255300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0700</v>
      </c>
      <c r="D70" s="14" t="n">
        <v>12976</v>
      </c>
      <c r="E70" s="14" t="n">
        <v>12976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2768.92</v>
      </c>
      <c r="E71" s="14" t="n">
        <v>0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77000</v>
      </c>
      <c r="D72" s="14" t="n">
        <v>51336</v>
      </c>
      <c r="E72" s="14" t="n">
        <v>51336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746330</v>
      </c>
      <c r="D73" s="24" t="n">
        <f aca="false">SUM(D5:D72)</f>
        <v>1967439.36</v>
      </c>
      <c r="E73" s="24" t="n">
        <f aca="false">SUM(E5:E72)</f>
        <v>1932214.13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24266 /09.05.2025 
Α.Δ.Α.: 9Ω6Κ46ΜΙ0Φ-2Θ3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5-09T07:48:29Z</dcterms:modified>
  <cp:revision>0</cp:revision>
  <dc:subject/>
  <dc:title/>
</cp:coreProperties>
</file>