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4 (ΑΝΑΛΥΣΗ ΑΝΑ ΑΛΕ)" sheetId="1" state="visible" r:id="rId2"/>
  </sheets>
  <definedNames>
    <definedName function="false" hidden="false" localSheetId="0" name="_xlnm.Print_Titles" vbProcedure="false">'Π-Υ 2024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ΕΘΝΙΚΗ ΑΡΧΗ ΔΙΑΦΑΝΕΙΑΣ / ΕΙΔ. ΦΟΡΕΑΣ: 1007-803-0000000
ΣΤΟΙΧΕΙΑ ΕΚΤΕΛΕΣΗΣ ΠΡΟΫΠΟΛΟΓΙΣΜΟΥ ΓΙΑ ΤΗΝ ΠΕΡΙΟΔΟ: 01.01.2024 - 30.09.2024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ηθμέρν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20224001</t>
  </si>
  <si>
    <t xml:space="preserve">Κίνητρα και ανταμοιβή υπαλλήλων συνδεόμενα με το Ενοποιημένο Σχέδιο Κυβερνητικής Πολιτικής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300</v>
      </c>
      <c r="D5" s="14" t="n">
        <v>33477.84</v>
      </c>
      <c r="E5" s="14" t="n">
        <v>33477.84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2547.59</v>
      </c>
      <c r="E6" s="14" t="n">
        <v>2547.59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4700</v>
      </c>
      <c r="E7" s="14" t="n">
        <v>147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460000</v>
      </c>
      <c r="D8" s="14" t="n">
        <v>2403631.53</v>
      </c>
      <c r="E8" s="14" t="n">
        <v>2403631.53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63719.33</v>
      </c>
      <c r="E9" s="14" t="n">
        <v>63719.3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47000</v>
      </c>
      <c r="D10" s="14" t="n">
        <v>156904.49</v>
      </c>
      <c r="E10" s="14" t="n">
        <v>156904.49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5000</v>
      </c>
      <c r="D11" s="14" t="n">
        <v>314178.57</v>
      </c>
      <c r="E11" s="14" t="n">
        <v>314178.57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5000</v>
      </c>
      <c r="D12" s="14" t="n">
        <v>1800</v>
      </c>
      <c r="E12" s="14" t="n">
        <v>18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95400</v>
      </c>
      <c r="D13" s="14" t="n">
        <v>44869.55</v>
      </c>
      <c r="E13" s="14" t="n">
        <v>44869.5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4500</v>
      </c>
      <c r="D14" s="14" t="n">
        <v>58264.74</v>
      </c>
      <c r="E14" s="14" t="n">
        <v>53462.7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12000</v>
      </c>
      <c r="D15" s="14" t="n">
        <v>86790.87</v>
      </c>
      <c r="E15" s="14" t="n">
        <v>82663.93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9500</v>
      </c>
      <c r="D16" s="14" t="n">
        <v>9888.76</v>
      </c>
      <c r="E16" s="14" t="n">
        <v>8187.68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54540</v>
      </c>
      <c r="E17" s="14" t="n">
        <v>48480</v>
      </c>
    </row>
    <row r="18" customFormat="false" ht="45" hidden="false" customHeight="true" outlineLevel="0" collapsed="false">
      <c r="A18" s="16" t="s">
        <v>34</v>
      </c>
      <c r="B18" s="15" t="s">
        <v>35</v>
      </c>
      <c r="C18" s="14" t="n">
        <v>167181</v>
      </c>
      <c r="D18" s="14" t="n">
        <v>165994.1</v>
      </c>
      <c r="E18" s="14" t="n">
        <v>0</v>
      </c>
    </row>
    <row r="19" customFormat="false" ht="60" hidden="false" customHeight="true" outlineLevel="0" collapsed="false">
      <c r="A19" s="16" t="s">
        <v>36</v>
      </c>
      <c r="B19" s="15" t="s">
        <v>37</v>
      </c>
      <c r="C19" s="14" t="n">
        <v>55000</v>
      </c>
      <c r="D19" s="14" t="n">
        <v>0</v>
      </c>
      <c r="E19" s="14" t="n">
        <v>0</v>
      </c>
    </row>
    <row r="20" customFormat="false" ht="30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105" hidden="false" customHeight="true" outlineLevel="0" collapsed="false">
      <c r="A21" s="16" t="s">
        <v>40</v>
      </c>
      <c r="B21" s="15" t="s">
        <v>41</v>
      </c>
      <c r="C21" s="14" t="n">
        <v>0</v>
      </c>
      <c r="D21" s="14" t="n">
        <v>0</v>
      </c>
      <c r="E21" s="14" t="n">
        <v>0</v>
      </c>
    </row>
    <row r="22" customFormat="false" ht="90" hidden="false" customHeight="true" outlineLevel="0" collapsed="false">
      <c r="A22" s="16" t="s">
        <v>42</v>
      </c>
      <c r="B22" s="17" t="s">
        <v>43</v>
      </c>
      <c r="C22" s="14" t="n">
        <v>330900</v>
      </c>
      <c r="D22" s="14" t="n">
        <v>186053.58</v>
      </c>
      <c r="E22" s="14" t="n">
        <v>186053.58</v>
      </c>
    </row>
    <row r="23" customFormat="false" ht="105" hidden="false" customHeight="true" outlineLevel="0" collapsed="false">
      <c r="A23" s="12" t="s">
        <v>44</v>
      </c>
      <c r="B23" s="13" t="s">
        <v>45</v>
      </c>
      <c r="C23" s="14" t="n">
        <v>480000</v>
      </c>
      <c r="D23" s="14" t="n">
        <v>356630.18</v>
      </c>
      <c r="E23" s="14" t="n">
        <v>356630.18</v>
      </c>
    </row>
    <row r="24" customFormat="false" ht="75" hidden="false" customHeight="true" outlineLevel="0" collapsed="false">
      <c r="A24" s="12" t="s">
        <v>46</v>
      </c>
      <c r="B24" s="17" t="s">
        <v>47</v>
      </c>
      <c r="C24" s="14" t="n">
        <v>50000</v>
      </c>
      <c r="D24" s="14" t="n">
        <v>32349.27</v>
      </c>
      <c r="E24" s="14" t="n">
        <v>32349.27</v>
      </c>
    </row>
    <row r="25" customFormat="false" ht="30" hidden="false" customHeight="true" outlineLevel="0" collapsed="false">
      <c r="A25" s="12" t="s">
        <v>48</v>
      </c>
      <c r="B25" s="18" t="s">
        <v>49</v>
      </c>
      <c r="C25" s="14" t="n">
        <v>38400</v>
      </c>
      <c r="D25" s="14" t="n">
        <v>18174.11</v>
      </c>
      <c r="E25" s="14" t="n">
        <v>18174.11</v>
      </c>
    </row>
    <row r="26" customFormat="false" ht="90" hidden="false" customHeight="true" outlineLevel="0" collapsed="false">
      <c r="A26" s="12" t="s">
        <v>50</v>
      </c>
      <c r="B26" s="18" t="s">
        <v>51</v>
      </c>
      <c r="C26" s="14" t="n">
        <v>13000</v>
      </c>
      <c r="D26" s="14" t="n">
        <v>0</v>
      </c>
      <c r="E26" s="14" t="n">
        <v>0</v>
      </c>
    </row>
    <row r="27" customFormat="false" ht="24" hidden="false" customHeight="true" outlineLevel="0" collapsed="false">
      <c r="A27" s="12" t="s">
        <v>52</v>
      </c>
      <c r="B27" s="18" t="s">
        <v>53</v>
      </c>
      <c r="C27" s="14" t="n">
        <v>3000</v>
      </c>
      <c r="D27" s="14" t="n">
        <v>474.88</v>
      </c>
      <c r="E27" s="14" t="n">
        <v>474.88</v>
      </c>
    </row>
    <row r="28" s="19" customFormat="true" ht="24" hidden="false" customHeight="true" outlineLevel="0" collapsed="false">
      <c r="A28" s="12" t="s">
        <v>54</v>
      </c>
      <c r="B28" s="18" t="s">
        <v>55</v>
      </c>
      <c r="C28" s="14" t="n">
        <v>2000</v>
      </c>
      <c r="D28" s="14" t="n">
        <v>23.32</v>
      </c>
      <c r="E28" s="14" t="n">
        <v>23.32</v>
      </c>
    </row>
    <row r="29" customFormat="false" ht="28.5" hidden="false" customHeight="true" outlineLevel="0" collapsed="false">
      <c r="A29" s="12" t="s">
        <v>56</v>
      </c>
      <c r="B29" s="13" t="s">
        <v>57</v>
      </c>
      <c r="C29" s="14" t="n">
        <v>34000</v>
      </c>
      <c r="D29" s="14" t="n">
        <v>4795.08</v>
      </c>
      <c r="E29" s="14" t="n">
        <v>4795.08</v>
      </c>
    </row>
    <row r="30" customFormat="false" ht="24" hidden="false" customHeight="true" outlineLevel="0" collapsed="false">
      <c r="A30" s="12" t="s">
        <v>58</v>
      </c>
      <c r="B30" s="18" t="s">
        <v>59</v>
      </c>
      <c r="C30" s="14" t="n">
        <v>20000</v>
      </c>
      <c r="D30" s="14" t="n">
        <v>11390.29</v>
      </c>
      <c r="E30" s="14" t="n">
        <v>11390.29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17300</v>
      </c>
      <c r="D31" s="14" t="n">
        <v>0</v>
      </c>
      <c r="E31" s="14" t="n">
        <v>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12000</v>
      </c>
      <c r="D32" s="14" t="n">
        <v>2000</v>
      </c>
      <c r="E32" s="14" t="n">
        <v>2000</v>
      </c>
    </row>
    <row r="33" customFormat="false" ht="30" hidden="false" customHeight="true" outlineLevel="0" collapsed="false">
      <c r="A33" s="12" t="s">
        <v>64</v>
      </c>
      <c r="B33" s="18" t="s">
        <v>65</v>
      </c>
      <c r="C33" s="14" t="n">
        <v>30000</v>
      </c>
      <c r="D33" s="14" t="n">
        <v>548.1</v>
      </c>
      <c r="E33" s="14" t="n">
        <v>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3538</v>
      </c>
      <c r="D34" s="14" t="n">
        <v>1500</v>
      </c>
      <c r="E34" s="14" t="n">
        <v>1500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14" t="n">
        <v>6000</v>
      </c>
      <c r="D35" s="14" t="n">
        <v>1944.89</v>
      </c>
      <c r="E35" s="14" t="n">
        <v>1944.89</v>
      </c>
    </row>
    <row r="36" customFormat="false" ht="30" hidden="false" customHeight="true" outlineLevel="0" collapsed="false">
      <c r="A36" s="12" t="s">
        <v>70</v>
      </c>
      <c r="B36" s="15" t="s">
        <v>71</v>
      </c>
      <c r="C36" s="14" t="n">
        <v>4000</v>
      </c>
      <c r="D36" s="14" t="n">
        <v>478.6</v>
      </c>
      <c r="E36" s="14" t="n">
        <v>478.6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45500</v>
      </c>
      <c r="D37" s="14" t="n">
        <v>9424.8</v>
      </c>
      <c r="E37" s="14" t="n">
        <v>9424.8</v>
      </c>
    </row>
    <row r="38" customFormat="false" ht="24" hidden="false" customHeight="true" outlineLevel="0" collapsed="false">
      <c r="A38" s="12" t="s">
        <v>74</v>
      </c>
      <c r="B38" s="13" t="s">
        <v>75</v>
      </c>
      <c r="C38" s="14" t="n">
        <v>80000</v>
      </c>
      <c r="D38" s="14" t="n">
        <v>49483.63</v>
      </c>
      <c r="E38" s="14" t="n">
        <v>49477.76</v>
      </c>
    </row>
    <row r="39" customFormat="false" ht="24" hidden="false" customHeight="true" outlineLevel="0" collapsed="false">
      <c r="A39" s="12" t="s">
        <v>76</v>
      </c>
      <c r="B39" s="20" t="s">
        <v>77</v>
      </c>
      <c r="C39" s="14" t="n">
        <v>8000</v>
      </c>
      <c r="D39" s="14" t="n">
        <v>1249.28</v>
      </c>
      <c r="E39" s="14" t="n">
        <v>1249.2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43500</v>
      </c>
      <c r="D40" s="14" t="n">
        <v>14226.08</v>
      </c>
      <c r="E40" s="14" t="n">
        <v>14226.08</v>
      </c>
    </row>
    <row r="41" customFormat="false" ht="24" hidden="false" customHeight="true" outlineLevel="0" collapsed="false">
      <c r="A41" s="12" t="s">
        <v>80</v>
      </c>
      <c r="B41" s="13" t="s">
        <v>81</v>
      </c>
      <c r="C41" s="14" t="n">
        <v>15500</v>
      </c>
      <c r="D41" s="14" t="n">
        <v>148.8</v>
      </c>
      <c r="E41" s="14" t="n">
        <v>148.8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265000</v>
      </c>
      <c r="D42" s="14" t="n">
        <v>114812.4</v>
      </c>
      <c r="E42" s="14" t="n">
        <v>114812.4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10000</v>
      </c>
      <c r="D43" s="14" t="n">
        <v>3344.44</v>
      </c>
      <c r="E43" s="14" t="n">
        <v>3344.44</v>
      </c>
    </row>
    <row r="44" customFormat="false" ht="24" hidden="false" customHeight="true" outlineLevel="0" collapsed="false">
      <c r="A44" s="12" t="s">
        <v>86</v>
      </c>
      <c r="B44" s="15" t="s">
        <v>87</v>
      </c>
      <c r="C44" s="14" t="n">
        <v>200000</v>
      </c>
      <c r="D44" s="14" t="n">
        <v>98000.14</v>
      </c>
      <c r="E44" s="14" t="n">
        <v>98000.14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8000</v>
      </c>
      <c r="D45" s="14" t="n">
        <v>0</v>
      </c>
      <c r="E45" s="14" t="n">
        <v>0</v>
      </c>
    </row>
    <row r="46" customFormat="false" ht="30" hidden="false" customHeight="true" outlineLevel="0" collapsed="false">
      <c r="A46" s="12" t="s">
        <v>90</v>
      </c>
      <c r="B46" s="15" t="s">
        <v>91</v>
      </c>
      <c r="C46" s="14" t="n">
        <v>9000</v>
      </c>
      <c r="D46" s="14" t="n">
        <v>2000</v>
      </c>
      <c r="E46" s="14" t="n">
        <v>2000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230000</v>
      </c>
      <c r="D47" s="14" t="n">
        <v>92515.97</v>
      </c>
      <c r="E47" s="14" t="n">
        <v>92204.76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8000</v>
      </c>
      <c r="D48" s="14" t="n">
        <v>240</v>
      </c>
      <c r="E48" s="14" t="n">
        <v>240</v>
      </c>
    </row>
    <row r="49" customFormat="false" ht="30" hidden="false" customHeight="true" outlineLevel="0" collapsed="false">
      <c r="A49" s="12" t="s">
        <v>96</v>
      </c>
      <c r="B49" s="13" t="s">
        <v>97</v>
      </c>
      <c r="C49" s="14" t="n">
        <v>15000</v>
      </c>
      <c r="D49" s="14" t="n">
        <v>5910</v>
      </c>
      <c r="E49" s="14" t="n">
        <v>5910</v>
      </c>
    </row>
    <row r="50" customFormat="false" ht="24" hidden="false" customHeight="true" outlineLevel="0" collapsed="false">
      <c r="A50" s="12" t="s">
        <v>98</v>
      </c>
      <c r="B50" s="15" t="s">
        <v>99</v>
      </c>
      <c r="C50" s="14" t="n">
        <v>50000</v>
      </c>
      <c r="D50" s="14" t="n">
        <v>19450</v>
      </c>
      <c r="E50" s="14" t="n">
        <v>17890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7000</v>
      </c>
      <c r="D51" s="14" t="n">
        <v>32752.27</v>
      </c>
      <c r="E51" s="14" t="n">
        <v>30420.65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50000</v>
      </c>
      <c r="D52" s="14" t="n">
        <v>28562.45</v>
      </c>
      <c r="E52" s="14" t="n">
        <v>26730.25</v>
      </c>
    </row>
    <row r="53" customFormat="false" ht="24" hidden="false" customHeight="true" outlineLevel="0" collapsed="false">
      <c r="A53" s="12" t="s">
        <v>104</v>
      </c>
      <c r="B53" s="13" t="s">
        <v>105</v>
      </c>
      <c r="C53" s="14" t="n">
        <v>0</v>
      </c>
      <c r="D53" s="14" t="n">
        <v>0</v>
      </c>
      <c r="E53" s="14" t="n">
        <v>0</v>
      </c>
    </row>
    <row r="54" customFormat="false" ht="45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60" hidden="false" customHeight="true" outlineLevel="0" collapsed="false">
      <c r="A55" s="12" t="s">
        <v>108</v>
      </c>
      <c r="B55" s="13" t="s">
        <v>109</v>
      </c>
      <c r="C55" s="14" t="n">
        <v>6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1000</v>
      </c>
      <c r="D56" s="14" t="n">
        <v>1000</v>
      </c>
      <c r="E56" s="14" t="n">
        <v>100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8000</v>
      </c>
      <c r="D57" s="14" t="n">
        <v>0</v>
      </c>
      <c r="E57" s="14" t="n">
        <v>0</v>
      </c>
    </row>
    <row r="58" customFormat="false" ht="24" hidden="false" customHeight="true" outlineLevel="0" collapsed="false">
      <c r="A58" s="12" t="s">
        <v>114</v>
      </c>
      <c r="B58" s="13" t="s">
        <v>115</v>
      </c>
      <c r="C58" s="14" t="n">
        <v>13970</v>
      </c>
      <c r="D58" s="14" t="n">
        <v>496</v>
      </c>
      <c r="E58" s="14" t="n">
        <v>0</v>
      </c>
    </row>
    <row r="59" customFormat="false" ht="30" hidden="false" customHeight="true" outlineLevel="0" collapsed="false">
      <c r="A59" s="12" t="s">
        <v>116</v>
      </c>
      <c r="B59" s="13" t="s">
        <v>117</v>
      </c>
      <c r="C59" s="14" t="n">
        <v>44000</v>
      </c>
      <c r="D59" s="14" t="n">
        <v>6756</v>
      </c>
      <c r="E59" s="14" t="n">
        <v>6756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65000</v>
      </c>
      <c r="D60" s="14" t="n">
        <v>7322.2</v>
      </c>
      <c r="E60" s="14" t="n">
        <v>7322.2</v>
      </c>
    </row>
    <row r="61" customFormat="false" ht="24" hidden="false" customHeight="true" outlineLevel="0" collapsed="false">
      <c r="A61" s="12" t="s">
        <v>120</v>
      </c>
      <c r="B61" s="13" t="s">
        <v>121</v>
      </c>
      <c r="C61" s="14" t="n">
        <v>7000</v>
      </c>
      <c r="D61" s="14" t="n">
        <v>2000</v>
      </c>
      <c r="E61" s="14" t="n">
        <v>2000</v>
      </c>
    </row>
    <row r="62" customFormat="false" ht="24" hidden="false" customHeight="true" outlineLevel="0" collapsed="false">
      <c r="A62" s="12" t="s">
        <v>122</v>
      </c>
      <c r="B62" s="21" t="s">
        <v>123</v>
      </c>
      <c r="C62" s="14" t="n">
        <v>330500</v>
      </c>
      <c r="D62" s="14" t="n">
        <v>92052.74</v>
      </c>
      <c r="E62" s="14" t="n">
        <v>92009.34</v>
      </c>
    </row>
    <row r="63" customFormat="false" ht="24" hidden="false" customHeight="true" outlineLevel="0" collapsed="false">
      <c r="A63" s="12" t="s">
        <v>124</v>
      </c>
      <c r="B63" s="18" t="s">
        <v>125</v>
      </c>
      <c r="C63" s="14" t="n">
        <v>9000</v>
      </c>
      <c r="D63" s="14" t="n">
        <v>2809.44</v>
      </c>
      <c r="E63" s="14" t="n">
        <v>2809.44</v>
      </c>
    </row>
    <row r="64" customFormat="false" ht="24" hidden="false" customHeight="true" outlineLevel="0" collapsed="false">
      <c r="A64" s="12" t="s">
        <v>126</v>
      </c>
      <c r="B64" s="13" t="s">
        <v>127</v>
      </c>
      <c r="C64" s="14" t="n">
        <v>1170330</v>
      </c>
      <c r="D64" s="14" t="n">
        <v>477836.56</v>
      </c>
      <c r="E64" s="14" t="n">
        <v>477836.56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22000</v>
      </c>
      <c r="D65" s="14" t="n">
        <v>11283.99</v>
      </c>
      <c r="E65" s="14" t="n">
        <v>9122.8</v>
      </c>
    </row>
    <row r="66" customFormat="false" ht="30" hidden="false" customHeight="true" outlineLevel="0" collapsed="false">
      <c r="A66" s="12" t="s">
        <v>130</v>
      </c>
      <c r="B66" s="13" t="s">
        <v>131</v>
      </c>
      <c r="C66" s="14" t="n">
        <v>4500</v>
      </c>
      <c r="D66" s="14" t="n">
        <v>0</v>
      </c>
      <c r="E66" s="14" t="n">
        <v>0</v>
      </c>
    </row>
    <row r="67" customFormat="false" ht="24" hidden="false" customHeight="true" outlineLevel="0" collapsed="false">
      <c r="A67" s="12" t="s">
        <v>132</v>
      </c>
      <c r="B67" s="13" t="s">
        <v>133</v>
      </c>
      <c r="C67" s="14" t="n">
        <v>5600</v>
      </c>
      <c r="D67" s="14" t="n">
        <v>0</v>
      </c>
      <c r="E67" s="14" t="n">
        <v>0</v>
      </c>
    </row>
    <row r="68" customFormat="false" ht="30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4935.2</v>
      </c>
      <c r="E68" s="14" t="n">
        <v>4935.2</v>
      </c>
    </row>
    <row r="69" customFormat="false" ht="24" hidden="false" customHeight="true" outlineLevel="0" collapsed="false">
      <c r="A69" s="12" t="s">
        <v>136</v>
      </c>
      <c r="B69" s="13" t="s">
        <v>137</v>
      </c>
      <c r="C69" s="14" t="n">
        <v>3600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63070</v>
      </c>
      <c r="D70" s="14" t="n">
        <v>49218.45</v>
      </c>
      <c r="E70" s="14" t="n">
        <v>49218.45</v>
      </c>
    </row>
    <row r="71" customFormat="false" ht="30" hidden="false" customHeight="true" outlineLevel="0" collapsed="false">
      <c r="A71" s="12" t="s">
        <v>140</v>
      </c>
      <c r="B71" s="13" t="s">
        <v>141</v>
      </c>
      <c r="C71" s="14" t="n">
        <v>32000</v>
      </c>
      <c r="D71" s="14" t="n">
        <v>7470.4</v>
      </c>
      <c r="E71" s="14" t="n">
        <v>7470.4</v>
      </c>
    </row>
    <row r="72" customFormat="false" ht="24" hidden="false" customHeight="true" outlineLevel="0" collapsed="false">
      <c r="A72" s="12" t="s">
        <v>142</v>
      </c>
      <c r="B72" s="13" t="s">
        <v>143</v>
      </c>
      <c r="C72" s="14" t="n">
        <v>11000</v>
      </c>
      <c r="D72" s="14" t="n">
        <v>0</v>
      </c>
      <c r="E72" s="14" t="n">
        <v>0</v>
      </c>
    </row>
    <row r="73" customFormat="false" ht="24" hidden="false" customHeight="true" outlineLevel="0" collapsed="false">
      <c r="A73" s="12" t="n">
        <v>3140301001</v>
      </c>
      <c r="B73" s="13" t="s">
        <v>144</v>
      </c>
      <c r="C73" s="14" t="n">
        <v>83730</v>
      </c>
      <c r="D73" s="14" t="n">
        <v>22888.42</v>
      </c>
      <c r="E73" s="14" t="n">
        <v>22888.42</v>
      </c>
    </row>
    <row r="74" s="25" customFormat="true" ht="24" hidden="false" customHeight="true" outlineLevel="0" collapsed="false">
      <c r="A74" s="22" t="s">
        <v>145</v>
      </c>
      <c r="B74" s="22"/>
      <c r="C74" s="23" t="n">
        <f aca="false">SUM(C5:C73)</f>
        <v>9180819</v>
      </c>
      <c r="D74" s="24" t="n">
        <f aca="false">SUM(D5:D73)</f>
        <v>5185859.33</v>
      </c>
      <c r="E74" s="24" t="n">
        <f aca="false">SUM(E5:E73)</f>
        <v>4993885.58</v>
      </c>
    </row>
    <row r="76" customFormat="false" ht="24" hidden="true" customHeight="true" outlineLevel="0" collapsed="false">
      <c r="C76" s="26" t="n">
        <f aca="false">686076.5-8500</f>
        <v>677576.5</v>
      </c>
      <c r="D76" s="27" t="n">
        <f aca="false">189617.04+86237.69</f>
        <v>275854.73</v>
      </c>
      <c r="E76" s="27" t="n">
        <f aca="false">270685.13-47400</f>
        <v>223285.13</v>
      </c>
    </row>
  </sheetData>
  <mergeCells count="3">
    <mergeCell ref="A1:E1"/>
    <mergeCell ref="A2:E2"/>
    <mergeCell ref="A74:B74"/>
  </mergeCells>
  <conditionalFormatting sqref="B39 C3:E4 C75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4&amp;R&amp;UΈγγραφο Ε.Α.Δ.&amp;U 
Α.Π.: 45754/07.10.2024 
Α.Δ.Α.: 91Ξ746ΜΙ0Φ-81Η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4-10-07T11:41:09Z</dcterms:modified>
  <cp:revision>0</cp:revision>
  <dc:subject/>
  <dc:title/>
</cp:coreProperties>
</file>